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7">
  <si>
    <t xml:space="preserve">Name</t>
  </si>
  <si>
    <t xml:space="preserve">Population</t>
  </si>
  <si>
    <t xml:space="preserve">D-Million</t>
  </si>
  <si>
    <t xml:space="preserve">D-Del</t>
  </si>
  <si>
    <t xml:space="preserve">D-Super</t>
  </si>
  <si>
    <t xml:space="preserve">Super%</t>
  </si>
  <si>
    <t xml:space="preserve">R-Million</t>
  </si>
  <si>
    <t xml:space="preserve">R-Del</t>
  </si>
  <si>
    <t xml:space="preserve">R-Alloc</t>
  </si>
  <si>
    <t xml:space="preserve">Alabama</t>
  </si>
  <si>
    <t xml:space="preserve">Proportional</t>
  </si>
  <si>
    <t xml:space="preserve">Alaska</t>
  </si>
  <si>
    <t xml:space="preserve">American Samoa</t>
  </si>
  <si>
    <t xml:space="preserve">Unbound</t>
  </si>
  <si>
    <t xml:space="preserve">Arizona</t>
  </si>
  <si>
    <t xml:space="preserve">Winner Take All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emocrats Abroad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Direct Election</t>
  </si>
  <si>
    <t xml:space="preserve">Wisconsin</t>
  </si>
  <si>
    <t xml:space="preserve">Wyoming</t>
  </si>
  <si>
    <t xml:space="preserve">ALL</t>
  </si>
  <si>
    <t xml:space="preserve">Total</t>
  </si>
  <si>
    <t xml:space="preserve">Average</t>
  </si>
  <si>
    <t xml:space="preserve">State</t>
  </si>
  <si>
    <t xml:space="preserve">Colorado1</t>
  </si>
  <si>
    <t xml:space="preserve">Democrats Ab</t>
  </si>
  <si>
    <t xml:space="preserve">Wyoming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0"/>
    <numFmt numFmtId="168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sz val="10"/>
      <name val="Times New Roman"/>
      <family val="1"/>
    </font>
    <font>
      <sz val="10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FF"/>
        <bgColor rgb="FFEEEEEE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alclearpolitics.com/epolls/2016/president/al/alabama_republican_presidential_primary-5676.html" TargetMode="External"/><Relationship Id="rId2" Type="http://schemas.openxmlformats.org/officeDocument/2006/relationships/hyperlink" Target="http://www.realclearpolitics.com/epolls/2016/president/ak/alaska_republican_presidential_caucus-3661.html" TargetMode="External"/><Relationship Id="rId3" Type="http://schemas.openxmlformats.org/officeDocument/2006/relationships/hyperlink" Target="http://www.realclearpolitics.com/epolls/2016/president/az/arizona_republican_presidential_primary-4368.html" TargetMode="External"/><Relationship Id="rId4" Type="http://schemas.openxmlformats.org/officeDocument/2006/relationships/hyperlink" Target="http://www.realclearpolitics.com/epolls/2016/president/ar/arkansas_republican_presidential_primary-5024.html" TargetMode="External"/><Relationship Id="rId5" Type="http://schemas.openxmlformats.org/officeDocument/2006/relationships/hyperlink" Target="http://www.realclearpolitics.com/epolls/2016/president/ca/california_republican_presidential_primary-5322.html" TargetMode="External"/><Relationship Id="rId6" Type="http://schemas.openxmlformats.org/officeDocument/2006/relationships/hyperlink" Target="http://www.realclearpolitics.com/epolls/2016/president/co/colorado_republican_presidential_caucus-4257.html" TargetMode="External"/><Relationship Id="rId7" Type="http://schemas.openxmlformats.org/officeDocument/2006/relationships/hyperlink" Target="http://www.realclearpolitics.com/epolls/2016/president/ct/connecticut_republican_presidential_primary-5352.html" TargetMode="External"/><Relationship Id="rId8" Type="http://schemas.openxmlformats.org/officeDocument/2006/relationships/hyperlink" Target="http://www.realclearpolitics.com/epolls/2016/president/fl/florida_republican_presidential_primary-3555.html" TargetMode="External"/><Relationship Id="rId9" Type="http://schemas.openxmlformats.org/officeDocument/2006/relationships/hyperlink" Target="http://www.realclearpolitics.com/epolls/2016/president/ga/georgia_republican_presidential_primary-5471.html" TargetMode="External"/><Relationship Id="rId10" Type="http://schemas.openxmlformats.org/officeDocument/2006/relationships/hyperlink" Target="http://www.realclearpolitics.com/epolls/2016/president/il/illinois_republican_presidential_primary-4251.html" TargetMode="External"/><Relationship Id="rId11" Type="http://schemas.openxmlformats.org/officeDocument/2006/relationships/hyperlink" Target="http://www.realclearpolitics.com/epolls/2016/president/ia/iowa_republican_presidential_caucus-3194.html" TargetMode="External"/><Relationship Id="rId12" Type="http://schemas.openxmlformats.org/officeDocument/2006/relationships/hyperlink" Target="http://www.realclearpolitics.com/epolls/2016/president/ks/kansas_republican_presidential_caucus-4322.html" TargetMode="External"/><Relationship Id="rId13" Type="http://schemas.openxmlformats.org/officeDocument/2006/relationships/hyperlink" Target="http://www.realclearpolitics.com/epolls/2016/president/ky/kentucky_republican_presidential_primary-3834.html" TargetMode="External"/><Relationship Id="rId14" Type="http://schemas.openxmlformats.org/officeDocument/2006/relationships/hyperlink" Target="http://www.realclearpolitics.com/epolls/2016/president/la/louisiana_republican_presidential_primary-4074.html" TargetMode="External"/><Relationship Id="rId15" Type="http://schemas.openxmlformats.org/officeDocument/2006/relationships/hyperlink" Target="http://www.realclearpolitics.com/epolls/2016/president/me/maine_republican_presidential_caucus-4172.html" TargetMode="External"/><Relationship Id="rId16" Type="http://schemas.openxmlformats.org/officeDocument/2006/relationships/hyperlink" Target="http://www.realclearpolitics.com/epolls/2016/president/md/maryland_republican_presidential_primary-4313.html" TargetMode="External"/><Relationship Id="rId17" Type="http://schemas.openxmlformats.org/officeDocument/2006/relationships/hyperlink" Target="http://www.realclearpolitics.com/epolls/2016/president/ma/massachusetts_republican_presidential_primary-5205.html" TargetMode="External"/><Relationship Id="rId18" Type="http://schemas.openxmlformats.org/officeDocument/2006/relationships/hyperlink" Target="http://www.realclearpolitics.com/epolls/2016/president/mi/michigan_republican_presidential_primary-3933.html" TargetMode="External"/><Relationship Id="rId19" Type="http://schemas.openxmlformats.org/officeDocument/2006/relationships/hyperlink" Target="http://www.realclearpolitics.com/epolls/2016/president/mn/minnesota_republican_presidential_caucus-5025.html" TargetMode="External"/><Relationship Id="rId20" Type="http://schemas.openxmlformats.org/officeDocument/2006/relationships/hyperlink" Target="http://www.realclearpolitics.com/epolls/2016/president/ms/mississippi_republican_presidential_primary-4210.html" TargetMode="External"/><Relationship Id="rId21" Type="http://schemas.openxmlformats.org/officeDocument/2006/relationships/hyperlink" Target="http://www.realclearpolitics.com/epolls/2016/president/mo/missouri_republican_presidential_primary-5605.html" TargetMode="External"/><Relationship Id="rId22" Type="http://schemas.openxmlformats.org/officeDocument/2006/relationships/hyperlink" Target="http://www.realclearpolitics.com/epolls/2016/president/mt/montana_republican_presidential_primary-3976.html" TargetMode="External"/><Relationship Id="rId23" Type="http://schemas.openxmlformats.org/officeDocument/2006/relationships/hyperlink" Target="http://www.realclearpolitics.com/epolls/2016/president/nv/nevada_republican_presidential_caucus-5336.html" TargetMode="External"/><Relationship Id="rId24" Type="http://schemas.openxmlformats.org/officeDocument/2006/relationships/hyperlink" Target="http://www.realclearpolitics.com/epolls/2016/president/nh/new_hampshire_republican_presidential_primary-3350.html" TargetMode="External"/><Relationship Id="rId25" Type="http://schemas.openxmlformats.org/officeDocument/2006/relationships/hyperlink" Target="http://www.realclearpolitics.com/epolls/2016/president/nj/new_jersey_republican_presidential_primary-3444.html" TargetMode="External"/><Relationship Id="rId26" Type="http://schemas.openxmlformats.org/officeDocument/2006/relationships/hyperlink" Target="http://www.realclearpolitics.com/epolls/2016/president/ny/new_york_republican_presidential_primary-4222.html" TargetMode="External"/><Relationship Id="rId27" Type="http://schemas.openxmlformats.org/officeDocument/2006/relationships/hyperlink" Target="http://www.realclearpolitics.com/epolls/2016/president/nc/north_carolina_republican_presidential_primary-3491.html" TargetMode="External"/><Relationship Id="rId28" Type="http://schemas.openxmlformats.org/officeDocument/2006/relationships/hyperlink" Target="http://www.realclearpolitics.com/epolls/2016/president/oh/ohio_republican_presidential_primary-4077.html" TargetMode="External"/><Relationship Id="rId29" Type="http://schemas.openxmlformats.org/officeDocument/2006/relationships/hyperlink" Target="http://www.realclearpolitics.com/epolls/2016/president/ok/oklahoma_republican_presidential_primary-4288.html" TargetMode="External"/><Relationship Id="rId30" Type="http://schemas.openxmlformats.org/officeDocument/2006/relationships/hyperlink" Target="http://www.realclearpolitics.com/epolls/2016/president/or/oregon_republican_presidential_primary-5071.html" TargetMode="External"/><Relationship Id="rId31" Type="http://schemas.openxmlformats.org/officeDocument/2006/relationships/hyperlink" Target="http://www.realclearpolitics.com/epolls/2016/president/pa/pennsylvania_republican_presidential_primary-3788.html" TargetMode="External"/><Relationship Id="rId32" Type="http://schemas.openxmlformats.org/officeDocument/2006/relationships/hyperlink" Target="http://www.realclearpolitics.com/epolls/2016/president/sc/south_carolina_republican_presidential_primary-4151.html" TargetMode="External"/><Relationship Id="rId33" Type="http://schemas.openxmlformats.org/officeDocument/2006/relationships/hyperlink" Target="http://www.realclearpolitics.com/epolls/2016/president/tn/tennessee_republican_presidential_primary-5767.html" TargetMode="External"/><Relationship Id="rId34" Type="http://schemas.openxmlformats.org/officeDocument/2006/relationships/hyperlink" Target="http://www.realclearpolitics.com/epolls/2016/president/tx/texas_republican_presidential_primary-3622.html" TargetMode="External"/><Relationship Id="rId35" Type="http://schemas.openxmlformats.org/officeDocument/2006/relationships/hyperlink" Target="http://www.realclearpolitics.com/epolls/2016/president/ut/utah_republican_presidential_caucus-5765.html" TargetMode="External"/><Relationship Id="rId36" Type="http://schemas.openxmlformats.org/officeDocument/2006/relationships/hyperlink" Target="http://www.realclearpolitics.com/epolls/2016/president/va/virginia_republican_presidential_primary-3921.html" TargetMode="External"/><Relationship Id="rId37" Type="http://schemas.openxmlformats.org/officeDocument/2006/relationships/hyperlink" Target="http://www.realclearpolitics.com/epolls/2016/president/wv/west_virginia_republican_presidential_primary-5423.html" TargetMode="External"/><Relationship Id="rId38" Type="http://schemas.openxmlformats.org/officeDocument/2006/relationships/hyperlink" Target="http://www.realclearpolitics.com/epolls/2016/president/wi/wisconsin_republican_presidential_primary-3763.html" TargetMode="External"/><Relationship Id="rId39" Type="http://schemas.openxmlformats.org/officeDocument/2006/relationships/hyperlink" Target="http://www.realclearpolitics.com/epolls/2016/president/wy/wyoming_republican_presidential_caucus-402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046875" defaultRowHeight="12.8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10.78"/>
    <col collapsed="false" customWidth="true" hidden="false" outlineLevel="0" max="3" min="3" style="3" width="9.21"/>
    <col collapsed="false" customWidth="true" hidden="false" outlineLevel="0" max="4" min="4" style="4" width="6.21"/>
    <col collapsed="false" customWidth="true" hidden="false" outlineLevel="0" max="5" min="5" style="4" width="8.25"/>
    <col collapsed="false" customWidth="true" hidden="false" outlineLevel="0" max="6" min="6" style="5" width="8.14"/>
    <col collapsed="false" customWidth="true" hidden="false" outlineLevel="0" max="7" min="7" style="3" width="9.21"/>
    <col collapsed="false" customWidth="true" hidden="false" outlineLevel="0" max="8" min="8" style="4" width="6.21"/>
    <col collapsed="false" customWidth="true" hidden="false" outlineLevel="0" max="9" min="9" style="1" width="13.66"/>
    <col collapsed="false" customWidth="false" hidden="false" outlineLevel="0" max="257" min="10" style="1" width="11.8"/>
  </cols>
  <sheetData>
    <row r="1" s="6" customFormat="true" ht="12.8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9" t="s">
        <v>7</v>
      </c>
      <c r="I1" s="12" t="s">
        <v>8</v>
      </c>
    </row>
    <row r="2" s="6" customFormat="true" ht="12.8" hidden="false" customHeight="false" outlineLevel="0" collapsed="false">
      <c r="B2" s="7"/>
      <c r="C2" s="8"/>
      <c r="D2" s="9"/>
      <c r="E2" s="9"/>
      <c r="F2" s="10"/>
      <c r="G2" s="11"/>
      <c r="H2" s="9"/>
      <c r="I2" s="12"/>
    </row>
    <row r="3" customFormat="false" ht="12.8" hidden="false" customHeight="false" outlineLevel="0" collapsed="false">
      <c r="A3" s="1" t="s">
        <v>9</v>
      </c>
      <c r="B3" s="2" t="n">
        <v>4881756</v>
      </c>
      <c r="C3" s="13" t="n">
        <f aca="false">(D3+E3)/(B3/1000000)</f>
        <v>12.2906593447112</v>
      </c>
      <c r="D3" s="14" t="n">
        <v>53</v>
      </c>
      <c r="E3" s="14" t="n">
        <v>7</v>
      </c>
      <c r="F3" s="15" t="n">
        <f aca="false">E3/(D3+E3)</f>
        <v>0.116666666666667</v>
      </c>
      <c r="G3" s="13" t="n">
        <f aca="false">H3/(B3/1000000)</f>
        <v>10.2422161205927</v>
      </c>
      <c r="H3" s="14" t="n">
        <v>50</v>
      </c>
      <c r="I3" s="16" t="s">
        <v>10</v>
      </c>
    </row>
    <row r="4" customFormat="false" ht="12.8" hidden="false" customHeight="false" outlineLevel="0" collapsed="false">
      <c r="A4" s="1" t="s">
        <v>11</v>
      </c>
      <c r="B4" s="2" t="n">
        <v>768335</v>
      </c>
      <c r="C4" s="17" t="n">
        <f aca="false">(D4+E4)/(B4/1000000)</f>
        <v>26.0303122986718</v>
      </c>
      <c r="D4" s="14" t="n">
        <v>16</v>
      </c>
      <c r="E4" s="14" t="n">
        <v>4</v>
      </c>
      <c r="F4" s="18" t="n">
        <f aca="false">E4/(D4+E4)</f>
        <v>0.2</v>
      </c>
      <c r="G4" s="17" t="n">
        <f aca="false">H4/(B4/1000000)</f>
        <v>36.4424372181405</v>
      </c>
      <c r="H4" s="14" t="n">
        <v>28</v>
      </c>
      <c r="I4" s="16" t="s">
        <v>10</v>
      </c>
    </row>
    <row r="5" s="1" customFormat="true" ht="12.8" hidden="false" customHeight="false" outlineLevel="0" collapsed="false">
      <c r="A5" s="1" t="s">
        <v>12</v>
      </c>
      <c r="B5" s="2"/>
      <c r="D5" s="14" t="n">
        <v>6</v>
      </c>
      <c r="E5" s="14" t="n">
        <v>4</v>
      </c>
      <c r="F5" s="18" t="n">
        <f aca="false">E5/(D5+E5)</f>
        <v>0.4</v>
      </c>
      <c r="H5" s="14" t="n">
        <v>9</v>
      </c>
      <c r="I5" s="19" t="s">
        <v>13</v>
      </c>
    </row>
    <row r="6" customFormat="false" ht="12.8" hidden="false" customHeight="false" outlineLevel="0" collapsed="false">
      <c r="A6" s="1" t="s">
        <v>14</v>
      </c>
      <c r="B6" s="2" t="n">
        <v>6791173</v>
      </c>
      <c r="C6" s="13" t="n">
        <f aca="false">(D6+E6)/(B6/1000000)</f>
        <v>12.5162471932316</v>
      </c>
      <c r="D6" s="14" t="n">
        <v>75</v>
      </c>
      <c r="E6" s="14" t="n">
        <v>10</v>
      </c>
      <c r="F6" s="15" t="n">
        <f aca="false">E6/(D6+E6)</f>
        <v>0.117647058823529</v>
      </c>
      <c r="G6" s="13" t="n">
        <f aca="false">H6/(B6/1000000)</f>
        <v>8.5404980847933</v>
      </c>
      <c r="H6" s="14" t="n">
        <v>58</v>
      </c>
      <c r="I6" s="19" t="s">
        <v>15</v>
      </c>
    </row>
    <row r="7" customFormat="false" ht="12.8" hidden="false" customHeight="false" outlineLevel="0" collapsed="false">
      <c r="A7" s="1" t="s">
        <v>16</v>
      </c>
      <c r="B7" s="2" t="n">
        <v>3014732</v>
      </c>
      <c r="C7" s="13" t="n">
        <f aca="false">(D7+E7)/(B7/1000000)</f>
        <v>12.2730644050615</v>
      </c>
      <c r="D7" s="14" t="n">
        <v>32</v>
      </c>
      <c r="E7" s="14" t="n">
        <v>5</v>
      </c>
      <c r="F7" s="15" t="n">
        <f aca="false">E7/(D7+E7)</f>
        <v>0.135135135135135</v>
      </c>
      <c r="G7" s="17" t="n">
        <f aca="false">H7/(B7/1000000)</f>
        <v>13.2681777352017</v>
      </c>
      <c r="H7" s="14" t="n">
        <v>40</v>
      </c>
      <c r="I7" s="16" t="s">
        <v>10</v>
      </c>
    </row>
    <row r="8" customFormat="false" ht="12.8" hidden="false" customHeight="false" outlineLevel="0" collapsed="false">
      <c r="A8" s="1" t="s">
        <v>17</v>
      </c>
      <c r="B8" s="2" t="n">
        <v>39340198</v>
      </c>
      <c r="C8" s="13" t="n">
        <f aca="false">(D8+E8)/(B8/1000000)</f>
        <v>13.8789337054175</v>
      </c>
      <c r="D8" s="14" t="n">
        <v>475</v>
      </c>
      <c r="E8" s="14" t="n">
        <v>71</v>
      </c>
      <c r="F8" s="15" t="n">
        <f aca="false">E8/(D8+E8)</f>
        <v>0.13003663003663</v>
      </c>
      <c r="G8" s="20" t="n">
        <f aca="false">H8/(B8/1000000)</f>
        <v>4.37211831013154</v>
      </c>
      <c r="H8" s="14" t="n">
        <v>172</v>
      </c>
      <c r="I8" s="19" t="s">
        <v>15</v>
      </c>
    </row>
    <row r="9" customFormat="false" ht="12.8" hidden="false" customHeight="false" outlineLevel="0" collapsed="false">
      <c r="A9" s="1" t="s">
        <v>18</v>
      </c>
      <c r="B9" s="2" t="n">
        <v>5470274</v>
      </c>
      <c r="C9" s="13" t="n">
        <f aca="false">(D9+E9)/(B9/1000000)</f>
        <v>14.4416897581364</v>
      </c>
      <c r="D9" s="14" t="n">
        <v>66</v>
      </c>
      <c r="E9" s="14" t="n">
        <v>13</v>
      </c>
      <c r="F9" s="18" t="n">
        <f aca="false">E9/(D9+E9)</f>
        <v>0.164556962025316</v>
      </c>
      <c r="G9" s="13" t="n">
        <f aca="false">H9/(B9/1000000)</f>
        <v>6.76382938039301</v>
      </c>
      <c r="H9" s="14" t="n">
        <v>37</v>
      </c>
      <c r="I9" s="19" t="s">
        <v>13</v>
      </c>
    </row>
    <row r="10" customFormat="false" ht="12.8" hidden="false" customHeight="false" outlineLevel="0" collapsed="false">
      <c r="A10" s="1" t="s">
        <v>19</v>
      </c>
      <c r="B10" s="2" t="n">
        <v>3630717</v>
      </c>
      <c r="C10" s="17" t="n">
        <f aca="false">(D10+E10)/(B10/1000000)</f>
        <v>19.2799383702999</v>
      </c>
      <c r="D10" s="14" t="n">
        <v>55</v>
      </c>
      <c r="E10" s="14" t="n">
        <v>15</v>
      </c>
      <c r="F10" s="18" t="n">
        <f aca="false">E10/(D10+E10)</f>
        <v>0.214285714285714</v>
      </c>
      <c r="G10" s="13" t="n">
        <f aca="false">H10/(B10/1000000)</f>
        <v>7.71197534811994</v>
      </c>
      <c r="H10" s="14" t="n">
        <v>28</v>
      </c>
      <c r="I10" s="16" t="s">
        <v>10</v>
      </c>
    </row>
    <row r="11" customFormat="false" ht="12.8" hidden="false" customHeight="false" outlineLevel="0" collapsed="false">
      <c r="A11" s="1" t="s">
        <v>20</v>
      </c>
      <c r="B11" s="2" t="n">
        <v>950149</v>
      </c>
      <c r="C11" s="17" t="n">
        <f aca="false">(D11+E11)/(B11/1000000)</f>
        <v>32.6264617444211</v>
      </c>
      <c r="D11" s="14" t="n">
        <v>21</v>
      </c>
      <c r="E11" s="14" t="n">
        <v>10</v>
      </c>
      <c r="F11" s="18" t="n">
        <f aca="false">E11/(D11+E11)</f>
        <v>0.32258064516129</v>
      </c>
      <c r="G11" s="17" t="n">
        <f aca="false">H11/(B11/1000000)</f>
        <v>16.8394641261528</v>
      </c>
      <c r="H11" s="14" t="n">
        <v>16</v>
      </c>
      <c r="I11" s="19" t="s">
        <v>15</v>
      </c>
    </row>
    <row r="12" s="1" customFormat="true" ht="12.8" hidden="false" customHeight="false" outlineLevel="0" collapsed="false">
      <c r="A12" s="1" t="s">
        <v>21</v>
      </c>
      <c r="B12" s="2"/>
      <c r="D12" s="14" t="n">
        <v>13</v>
      </c>
      <c r="E12" s="14" t="n">
        <v>4</v>
      </c>
      <c r="F12" s="18" t="n">
        <f aca="false">E12/(D12+E12)</f>
        <v>0.235294117647059</v>
      </c>
      <c r="H12" s="14"/>
      <c r="I12" s="16"/>
    </row>
    <row r="13" s="1" customFormat="true" ht="12.8" hidden="false" customHeight="false" outlineLevel="0" collapsed="false">
      <c r="A13" s="1" t="s">
        <v>22</v>
      </c>
      <c r="B13" s="2"/>
      <c r="D13" s="14" t="n">
        <v>20</v>
      </c>
      <c r="E13" s="14" t="n">
        <v>25</v>
      </c>
      <c r="F13" s="21" t="n">
        <f aca="false">E13/(D13+E13)</f>
        <v>0.555555555555556</v>
      </c>
      <c r="H13" s="14" t="n">
        <v>19</v>
      </c>
      <c r="I13" s="16" t="s">
        <v>10</v>
      </c>
    </row>
    <row r="14" customFormat="false" ht="12.8" hidden="false" customHeight="false" outlineLevel="0" collapsed="false">
      <c r="A14" s="1" t="s">
        <v>23</v>
      </c>
      <c r="B14" s="2" t="n">
        <v>20270461</v>
      </c>
      <c r="C14" s="13" t="n">
        <f aca="false">(D14+E14)/(B14/1000000)</f>
        <v>12.1358858094051</v>
      </c>
      <c r="D14" s="14" t="n">
        <v>214</v>
      </c>
      <c r="E14" s="14" t="n">
        <v>32</v>
      </c>
      <c r="F14" s="15" t="n">
        <f aca="false">E14/(D14+E14)</f>
        <v>0.130081300813008</v>
      </c>
      <c r="G14" s="13" t="n">
        <f aca="false">H14/(B14/1000000)</f>
        <v>4.8839540452484</v>
      </c>
      <c r="H14" s="14" t="n">
        <v>99</v>
      </c>
      <c r="I14" s="19" t="s">
        <v>15</v>
      </c>
    </row>
    <row r="15" customFormat="false" ht="12.8" hidden="false" customHeight="false" outlineLevel="0" collapsed="false">
      <c r="A15" s="1" t="s">
        <v>24</v>
      </c>
      <c r="B15" s="2" t="n">
        <v>10303378</v>
      </c>
      <c r="C15" s="13" t="n">
        <f aca="false">(D15+E15)/(B15/1000000)</f>
        <v>11.2584435900537</v>
      </c>
      <c r="D15" s="14" t="n">
        <v>102</v>
      </c>
      <c r="E15" s="14" t="n">
        <v>14</v>
      </c>
      <c r="F15" s="15" t="n">
        <f aca="false">E15/(D15+E15)</f>
        <v>0.120689655172414</v>
      </c>
      <c r="G15" s="13" t="n">
        <f aca="false">H15/(B15/1000000)</f>
        <v>7.37622166244896</v>
      </c>
      <c r="H15" s="14" t="n">
        <v>76</v>
      </c>
      <c r="I15" s="16" t="s">
        <v>10</v>
      </c>
    </row>
    <row r="16" s="1" customFormat="true" ht="12.8" hidden="false" customHeight="false" outlineLevel="0" collapsed="false">
      <c r="A16" s="1" t="s">
        <v>25</v>
      </c>
      <c r="B16" s="2"/>
      <c r="D16" s="14" t="n">
        <v>7</v>
      </c>
      <c r="E16" s="14" t="n">
        <v>5</v>
      </c>
      <c r="F16" s="18" t="n">
        <f aca="false">E16/(D16+E16)</f>
        <v>0.416666666666667</v>
      </c>
      <c r="H16" s="14" t="n">
        <v>9</v>
      </c>
      <c r="I16" s="19" t="s">
        <v>13</v>
      </c>
    </row>
    <row r="17" customFormat="false" ht="12.8" hidden="false" customHeight="false" outlineLevel="0" collapsed="false">
      <c r="A17" s="1" t="s">
        <v>26</v>
      </c>
      <c r="B17" s="2" t="n">
        <v>1442754</v>
      </c>
      <c r="C17" s="17" t="n">
        <f aca="false">(D17+E17)/(B17/1000000)</f>
        <v>23.5660410575885</v>
      </c>
      <c r="D17" s="14" t="n">
        <v>25</v>
      </c>
      <c r="E17" s="14" t="n">
        <v>9</v>
      </c>
      <c r="F17" s="18" t="n">
        <f aca="false">E17/(D17+E17)</f>
        <v>0.264705882352941</v>
      </c>
      <c r="G17" s="17" t="n">
        <f aca="false">H17/(B17/1000000)</f>
        <v>13.1692582380641</v>
      </c>
      <c r="H17" s="14" t="n">
        <v>19</v>
      </c>
      <c r="I17" s="16" t="s">
        <v>10</v>
      </c>
    </row>
    <row r="18" customFormat="false" ht="12.8" hidden="false" customHeight="false" outlineLevel="0" collapsed="false">
      <c r="A18" s="1" t="s">
        <v>27</v>
      </c>
      <c r="B18" s="2" t="n">
        <v>1648438</v>
      </c>
      <c r="C18" s="17" t="n">
        <f aca="false">(D18+E18)/(B18/1000000)</f>
        <v>16.3791419513503</v>
      </c>
      <c r="D18" s="14" t="n">
        <v>23</v>
      </c>
      <c r="E18" s="14" t="n">
        <v>4</v>
      </c>
      <c r="F18" s="15" t="n">
        <f aca="false">E18/(D18+E18)</f>
        <v>0.148148148148148</v>
      </c>
      <c r="G18" s="17" t="n">
        <f aca="false">H18/(B18/1000000)</f>
        <v>19.4123163867856</v>
      </c>
      <c r="H18" s="14" t="n">
        <v>32</v>
      </c>
      <c r="I18" s="16" t="s">
        <v>10</v>
      </c>
    </row>
    <row r="19" customFormat="false" ht="12.8" hidden="false" customHeight="false" outlineLevel="0" collapsed="false">
      <c r="A19" s="1" t="s">
        <v>28</v>
      </c>
      <c r="B19" s="2" t="n">
        <v>12933292</v>
      </c>
      <c r="C19" s="13" t="n">
        <f aca="false">(D19+E19)/(B19/1000000)</f>
        <v>14.0722099214956</v>
      </c>
      <c r="D19" s="14" t="n">
        <v>156</v>
      </c>
      <c r="E19" s="14" t="n">
        <v>26</v>
      </c>
      <c r="F19" s="15" t="n">
        <f aca="false">E19/(D19+E19)</f>
        <v>0.142857142857143</v>
      </c>
      <c r="G19" s="13" t="n">
        <f aca="false">H19/(B19/1000000)</f>
        <v>5.33506859661098</v>
      </c>
      <c r="H19" s="14" t="n">
        <v>69</v>
      </c>
      <c r="I19" s="19" t="s">
        <v>15</v>
      </c>
    </row>
    <row r="20" customFormat="false" ht="12.8" hidden="false" customHeight="false" outlineLevel="0" collapsed="false">
      <c r="A20" s="1" t="s">
        <v>29</v>
      </c>
      <c r="B20" s="2" t="n">
        <v>6643266</v>
      </c>
      <c r="C20" s="13" t="n">
        <f aca="false">(D20+E20)/(B20/1000000)</f>
        <v>13.848610005982</v>
      </c>
      <c r="D20" s="14" t="n">
        <v>83</v>
      </c>
      <c r="E20" s="14" t="n">
        <v>9</v>
      </c>
      <c r="F20" s="15" t="n">
        <f aca="false">E20/(D20+E20)</f>
        <v>0.0978260869565217</v>
      </c>
      <c r="G20" s="13" t="n">
        <f aca="false">H20/(B20/1000000)</f>
        <v>8.58011706892363</v>
      </c>
      <c r="H20" s="14" t="n">
        <v>57</v>
      </c>
      <c r="I20" s="19" t="s">
        <v>15</v>
      </c>
    </row>
    <row r="21" customFormat="false" ht="12.8" hidden="false" customHeight="false" outlineLevel="0" collapsed="false">
      <c r="A21" s="1" t="s">
        <v>30</v>
      </c>
      <c r="B21" s="2" t="n">
        <v>3130191</v>
      </c>
      <c r="C21" s="17" t="n">
        <f aca="false">(D21+E21)/(B21/1000000)</f>
        <v>16.6124048021351</v>
      </c>
      <c r="D21" s="14" t="n">
        <v>44</v>
      </c>
      <c r="E21" s="14" t="n">
        <v>8</v>
      </c>
      <c r="F21" s="18" t="n">
        <f aca="false">E21/(D21+E21)</f>
        <v>0.153846153846154</v>
      </c>
      <c r="G21" s="13" t="n">
        <f aca="false">H21/(B21/1000000)</f>
        <v>9.58407969353947</v>
      </c>
      <c r="H21" s="14" t="n">
        <v>30</v>
      </c>
      <c r="I21" s="16" t="s">
        <v>10</v>
      </c>
    </row>
    <row r="22" customFormat="false" ht="12.8" hidden="false" customHeight="false" outlineLevel="0" collapsed="false">
      <c r="A22" s="1" t="s">
        <v>31</v>
      </c>
      <c r="B22" s="2" t="n">
        <v>2927950</v>
      </c>
      <c r="C22" s="13" t="n">
        <f aca="false">(D22+E22)/(B22/1000000)</f>
        <v>12.6368278146826</v>
      </c>
      <c r="D22" s="14" t="n">
        <v>33</v>
      </c>
      <c r="E22" s="14" t="n">
        <v>4</v>
      </c>
      <c r="F22" s="15" t="n">
        <f aca="false">E22/(D22+E22)</f>
        <v>0.108108108108108</v>
      </c>
      <c r="G22" s="17" t="n">
        <f aca="false">H22/(B22/1000000)</f>
        <v>13.6614354753326</v>
      </c>
      <c r="H22" s="14" t="n">
        <v>40</v>
      </c>
      <c r="I22" s="16" t="s">
        <v>10</v>
      </c>
    </row>
    <row r="23" customFormat="false" ht="12.8" hidden="false" customHeight="false" outlineLevel="0" collapsed="false">
      <c r="A23" s="1" t="s">
        <v>32</v>
      </c>
      <c r="B23" s="2" t="n">
        <v>4456414</v>
      </c>
      <c r="C23" s="13" t="n">
        <f aca="false">(D23+E23)/(B23/1000000)</f>
        <v>13.4637401282735</v>
      </c>
      <c r="D23" s="14" t="n">
        <v>55</v>
      </c>
      <c r="E23" s="14" t="n">
        <v>5</v>
      </c>
      <c r="F23" s="22" t="n">
        <f aca="false">E23/(D23+E23)</f>
        <v>0.0833333333333333</v>
      </c>
      <c r="G23" s="17" t="n">
        <f aca="false">H23/(B23/1000000)</f>
        <v>10.3222007650097</v>
      </c>
      <c r="H23" s="14" t="n">
        <v>46</v>
      </c>
      <c r="I23" s="16" t="s">
        <v>10</v>
      </c>
    </row>
    <row r="24" customFormat="false" ht="12.8" hidden="false" customHeight="false" outlineLevel="0" collapsed="false">
      <c r="A24" s="1" t="s">
        <v>33</v>
      </c>
      <c r="B24" s="2" t="n">
        <v>4721354</v>
      </c>
      <c r="C24" s="13" t="n">
        <f aca="false">(D24+E24)/(B24/1000000)</f>
        <v>12.4964152232601</v>
      </c>
      <c r="D24" s="14" t="n">
        <v>51</v>
      </c>
      <c r="E24" s="14" t="n">
        <v>8</v>
      </c>
      <c r="F24" s="15" t="n">
        <f aca="false">E24/(D24+E24)</f>
        <v>0.135593220338983</v>
      </c>
      <c r="G24" s="13" t="n">
        <f aca="false">H24/(B24/1000000)</f>
        <v>9.74296780118585</v>
      </c>
      <c r="H24" s="14" t="n">
        <v>46</v>
      </c>
      <c r="I24" s="16" t="s">
        <v>10</v>
      </c>
    </row>
    <row r="25" customFormat="false" ht="12.8" hidden="false" customHeight="false" outlineLevel="0" collapsed="false">
      <c r="A25" s="1" t="s">
        <v>34</v>
      </c>
      <c r="B25" s="2" t="n">
        <v>1330413</v>
      </c>
      <c r="C25" s="17" t="n">
        <f aca="false">(D25+E25)/(B25/1000000)</f>
        <v>22.5493887988166</v>
      </c>
      <c r="D25" s="14" t="n">
        <v>25</v>
      </c>
      <c r="E25" s="14" t="n">
        <v>5</v>
      </c>
      <c r="F25" s="18" t="n">
        <f aca="false">E25/(D25+E25)</f>
        <v>0.166666666666667</v>
      </c>
      <c r="G25" s="17" t="n">
        <f aca="false">H25/(B25/1000000)</f>
        <v>17.2878647457594</v>
      </c>
      <c r="H25" s="14" t="n">
        <v>23</v>
      </c>
      <c r="I25" s="16" t="s">
        <v>10</v>
      </c>
    </row>
    <row r="26" customFormat="false" ht="12.8" hidden="false" customHeight="false" outlineLevel="0" collapsed="false">
      <c r="A26" s="1" t="s">
        <v>35</v>
      </c>
      <c r="B26" s="2" t="n">
        <v>6097060</v>
      </c>
      <c r="C26" s="17" t="n">
        <f aca="false">(D26+E26)/(B26/1000000)</f>
        <v>19.3535900909619</v>
      </c>
      <c r="D26" s="14" t="n">
        <v>95</v>
      </c>
      <c r="E26" s="14" t="n">
        <v>23</v>
      </c>
      <c r="F26" s="18" t="n">
        <f aca="false">E26/(D26+E26)</f>
        <v>0.194915254237288</v>
      </c>
      <c r="G26" s="13" t="n">
        <f aca="false">H26/(B26/1000000)</f>
        <v>6.23251206319111</v>
      </c>
      <c r="H26" s="14" t="n">
        <v>38</v>
      </c>
      <c r="I26" s="19" t="s">
        <v>15</v>
      </c>
    </row>
    <row r="27" customFormat="false" ht="12.8" hidden="false" customHeight="false" outlineLevel="0" collapsed="false">
      <c r="A27" s="1" t="s">
        <v>36</v>
      </c>
      <c r="B27" s="2" t="n">
        <v>6817391</v>
      </c>
      <c r="C27" s="17" t="n">
        <f aca="false">(D27+E27)/(B27/1000000)</f>
        <v>17.0153068820609</v>
      </c>
      <c r="D27" s="14" t="n">
        <v>91</v>
      </c>
      <c r="E27" s="14" t="n">
        <v>25</v>
      </c>
      <c r="F27" s="18" t="n">
        <f aca="false">E27/(D27+E27)</f>
        <v>0.21551724137931</v>
      </c>
      <c r="G27" s="13" t="n">
        <f aca="false">H27/(B27/1000000)</f>
        <v>6.16071456074619</v>
      </c>
      <c r="H27" s="14" t="n">
        <v>42</v>
      </c>
      <c r="I27" s="16" t="s">
        <v>10</v>
      </c>
    </row>
    <row r="28" customFormat="false" ht="12.8" hidden="false" customHeight="false" outlineLevel="0" collapsed="false">
      <c r="A28" s="1" t="s">
        <v>37</v>
      </c>
      <c r="B28" s="2" t="n">
        <v>9876279</v>
      </c>
      <c r="C28" s="13" t="n">
        <f aca="false">(D28+E28)/(B28/1000000)</f>
        <v>14.8841481695687</v>
      </c>
      <c r="D28" s="14" t="n">
        <v>130</v>
      </c>
      <c r="E28" s="14" t="n">
        <v>17</v>
      </c>
      <c r="F28" s="15" t="n">
        <f aca="false">E28/(D28+E28)</f>
        <v>0.115646258503401</v>
      </c>
      <c r="G28" s="13" t="n">
        <f aca="false">H28/(B28/1000000)</f>
        <v>5.97390980955479</v>
      </c>
      <c r="H28" s="14" t="n">
        <v>59</v>
      </c>
      <c r="I28" s="16" t="s">
        <v>10</v>
      </c>
    </row>
    <row r="29" customFormat="false" ht="12.8" hidden="false" customHeight="false" outlineLevel="0" collapsed="false">
      <c r="A29" s="1" t="s">
        <v>38</v>
      </c>
      <c r="B29" s="2" t="n">
        <v>5526730</v>
      </c>
      <c r="C29" s="17" t="n">
        <f aca="false">(D29+E29)/(B29/1000000)</f>
        <v>16.8273101816083</v>
      </c>
      <c r="D29" s="14" t="n">
        <v>77</v>
      </c>
      <c r="E29" s="14" t="n">
        <v>16</v>
      </c>
      <c r="F29" s="18" t="n">
        <f aca="false">E29/(D29+E29)</f>
        <v>0.172043010752688</v>
      </c>
      <c r="G29" s="13" t="n">
        <f aca="false">H29/(B29/1000000)</f>
        <v>6.87567512796898</v>
      </c>
      <c r="H29" s="14" t="n">
        <v>38</v>
      </c>
      <c r="I29" s="16" t="s">
        <v>10</v>
      </c>
    </row>
    <row r="30" customFormat="false" ht="12.8" hidden="false" customHeight="false" outlineLevel="0" collapsed="false">
      <c r="A30" s="1" t="s">
        <v>39</v>
      </c>
      <c r="B30" s="2" t="n">
        <v>3017806</v>
      </c>
      <c r="C30" s="13" t="n">
        <f aca="false">(D30+E30)/(B30/1000000)</f>
        <v>13.5860290555457</v>
      </c>
      <c r="D30" s="14" t="n">
        <v>36</v>
      </c>
      <c r="E30" s="14" t="n">
        <v>5</v>
      </c>
      <c r="F30" s="15" t="n">
        <f aca="false">E30/(D30+E30)</f>
        <v>0.121951219512195</v>
      </c>
      <c r="G30" s="17" t="n">
        <f aca="false">H30/(B30/1000000)</f>
        <v>13.2546624932153</v>
      </c>
      <c r="H30" s="14" t="n">
        <v>40</v>
      </c>
      <c r="I30" s="16" t="s">
        <v>10</v>
      </c>
    </row>
    <row r="31" customFormat="false" ht="12.8" hidden="false" customHeight="false" outlineLevel="0" collapsed="false">
      <c r="A31" s="1" t="s">
        <v>40</v>
      </c>
      <c r="B31" s="2" t="n">
        <v>6080530</v>
      </c>
      <c r="C31" s="13" t="n">
        <f aca="false">(D31+E31)/(B31/1000000)</f>
        <v>13.814585241747</v>
      </c>
      <c r="D31" s="14" t="n">
        <v>71</v>
      </c>
      <c r="E31" s="14" t="n">
        <v>13</v>
      </c>
      <c r="F31" s="18" t="n">
        <f aca="false">E31/(D31+E31)</f>
        <v>0.154761904761905</v>
      </c>
      <c r="G31" s="13" t="n">
        <f aca="false">H31/(B31/1000000)</f>
        <v>8.55188610203387</v>
      </c>
      <c r="H31" s="14" t="n">
        <v>52</v>
      </c>
      <c r="I31" s="19" t="s">
        <v>15</v>
      </c>
    </row>
    <row r="32" customFormat="false" ht="12.8" hidden="false" customHeight="false" outlineLevel="0" collapsed="false">
      <c r="A32" s="1" t="s">
        <v>41</v>
      </c>
      <c r="B32" s="2" t="n">
        <v>1033786</v>
      </c>
      <c r="C32" s="17" t="n">
        <f aca="false">(D32+E32)/(B32/1000000)</f>
        <v>26.1175910681708</v>
      </c>
      <c r="D32" s="14" t="n">
        <v>21</v>
      </c>
      <c r="E32" s="14" t="n">
        <v>6</v>
      </c>
      <c r="F32" s="18" t="n">
        <f aca="false">E32/(D32+E32)</f>
        <v>0.222222222222222</v>
      </c>
      <c r="G32" s="17" t="n">
        <f aca="false">H32/(B32/1000000)</f>
        <v>26.1175910681708</v>
      </c>
      <c r="H32" s="14" t="n">
        <v>27</v>
      </c>
      <c r="I32" s="19" t="s">
        <v>15</v>
      </c>
    </row>
    <row r="33" customFormat="false" ht="12.8" hidden="false" customHeight="false" outlineLevel="0" collapsed="false">
      <c r="A33" s="1" t="s">
        <v>42</v>
      </c>
      <c r="B33" s="2" t="n">
        <v>1902994</v>
      </c>
      <c r="C33" s="13" t="n">
        <f aca="false">(D33+E33)/(B33/1000000)</f>
        <v>15.764631943138</v>
      </c>
      <c r="D33" s="14" t="n">
        <v>25</v>
      </c>
      <c r="E33" s="14" t="n">
        <v>5</v>
      </c>
      <c r="F33" s="18" t="n">
        <f aca="false">E33/(D33+E33)</f>
        <v>0.166666666666667</v>
      </c>
      <c r="G33" s="17" t="n">
        <f aca="false">H33/(B33/1000000)</f>
        <v>18.9175583317656</v>
      </c>
      <c r="H33" s="14" t="n">
        <v>36</v>
      </c>
      <c r="I33" s="19" t="s">
        <v>15</v>
      </c>
    </row>
    <row r="34" customFormat="false" ht="12.8" hidden="false" customHeight="false" outlineLevel="0" collapsed="false">
      <c r="A34" s="1" t="s">
        <v>43</v>
      </c>
      <c r="B34" s="2" t="n">
        <v>2813238</v>
      </c>
      <c r="C34" s="13" t="n">
        <f aca="false">(D34+E34)/(B34/1000000)</f>
        <v>15.2848781368658</v>
      </c>
      <c r="D34" s="14" t="n">
        <v>35</v>
      </c>
      <c r="E34" s="14" t="n">
        <v>8</v>
      </c>
      <c r="F34" s="18" t="n">
        <f aca="false">E34/(D34+E34)</f>
        <v>0.186046511627907</v>
      </c>
      <c r="G34" s="17" t="n">
        <f aca="false">H34/(B34/1000000)</f>
        <v>10.6638684675808</v>
      </c>
      <c r="H34" s="14" t="n">
        <v>30</v>
      </c>
      <c r="I34" s="16" t="s">
        <v>10</v>
      </c>
    </row>
    <row r="35" customFormat="false" ht="12.8" hidden="false" customHeight="false" outlineLevel="0" collapsed="false">
      <c r="A35" s="1" t="s">
        <v>44</v>
      </c>
      <c r="B35" s="2" t="n">
        <v>1327461</v>
      </c>
      <c r="C35" s="17" t="n">
        <f aca="false">(D35+E35)/(B35/1000000)</f>
        <v>24.1061695974496</v>
      </c>
      <c r="D35" s="14" t="n">
        <v>24</v>
      </c>
      <c r="E35" s="14" t="n">
        <v>8</v>
      </c>
      <c r="F35" s="18" t="n">
        <f aca="false">E35/(D35+E35)</f>
        <v>0.25</v>
      </c>
      <c r="G35" s="17" t="n">
        <f aca="false">H35/(B35/1000000)</f>
        <v>17.3263093981669</v>
      </c>
      <c r="H35" s="14" t="n">
        <v>23</v>
      </c>
      <c r="I35" s="16" t="s">
        <v>10</v>
      </c>
    </row>
    <row r="36" customFormat="false" ht="12.8" hidden="false" customHeight="false" outlineLevel="0" collapsed="false">
      <c r="A36" s="1" t="s">
        <v>45</v>
      </c>
      <c r="B36" s="2" t="n">
        <v>9003477</v>
      </c>
      <c r="C36" s="23" t="n">
        <f aca="false">(D36+E36)/(B36/1000000)</f>
        <v>15.7716846502746</v>
      </c>
      <c r="D36" s="14" t="n">
        <v>126</v>
      </c>
      <c r="E36" s="14" t="n">
        <v>16</v>
      </c>
      <c r="F36" s="15" t="n">
        <f aca="false">E36/(D36+E36)</f>
        <v>0.112676056338028</v>
      </c>
      <c r="G36" s="13" t="n">
        <f aca="false">H36/(B36/1000000)</f>
        <v>5.66447828988734</v>
      </c>
      <c r="H36" s="14" t="n">
        <v>51</v>
      </c>
      <c r="I36" s="19" t="s">
        <v>15</v>
      </c>
    </row>
    <row r="37" customFormat="false" ht="12.8" hidden="false" customHeight="false" outlineLevel="0" collapsed="false">
      <c r="A37" s="1" t="s">
        <v>46</v>
      </c>
      <c r="B37" s="2" t="n">
        <v>2135288</v>
      </c>
      <c r="C37" s="17" t="n">
        <f aca="false">(D37+E37)/(B37/1000000)</f>
        <v>20.1377987419027</v>
      </c>
      <c r="D37" s="14" t="n">
        <v>34</v>
      </c>
      <c r="E37" s="14" t="n">
        <v>9</v>
      </c>
      <c r="F37" s="18" t="n">
        <f aca="false">E37/(D37+E37)</f>
        <v>0.209302325581395</v>
      </c>
      <c r="G37" s="17" t="n">
        <f aca="false">H37/(B37/1000000)</f>
        <v>11.2397016233876</v>
      </c>
      <c r="H37" s="14" t="n">
        <v>24</v>
      </c>
      <c r="I37" s="16" t="s">
        <v>10</v>
      </c>
    </row>
    <row r="38" customFormat="false" ht="12.8" hidden="false" customHeight="false" outlineLevel="0" collapsed="false">
      <c r="A38" s="1" t="s">
        <v>47</v>
      </c>
      <c r="B38" s="2" t="n">
        <v>19994125</v>
      </c>
      <c r="C38" s="13" t="n">
        <f aca="false">(D38+E38)/(B38/1000000)</f>
        <v>14.5542753183748</v>
      </c>
      <c r="D38" s="14" t="n">
        <v>247</v>
      </c>
      <c r="E38" s="14" t="n">
        <v>44</v>
      </c>
      <c r="F38" s="24" t="n">
        <f aca="false">E38/(D38+E38)</f>
        <v>0.151202749140893</v>
      </c>
      <c r="G38" s="13" t="n">
        <f aca="false">H38/(B38/1000000)</f>
        <v>4.75139572249348</v>
      </c>
      <c r="H38" s="14" t="n">
        <v>95</v>
      </c>
      <c r="I38" s="16" t="s">
        <v>10</v>
      </c>
    </row>
    <row r="39" customFormat="false" ht="12.8" hidden="false" customHeight="false" outlineLevel="0" collapsed="false">
      <c r="A39" s="1" t="s">
        <v>48</v>
      </c>
      <c r="B39" s="2" t="n">
        <v>10115740</v>
      </c>
      <c r="C39" s="13" t="n">
        <f aca="false">(D39+E39)/(B39/1000000)</f>
        <v>11.9615569399767</v>
      </c>
      <c r="D39" s="14" t="n">
        <v>107</v>
      </c>
      <c r="E39" s="14" t="n">
        <v>14</v>
      </c>
      <c r="F39" s="15" t="n">
        <f aca="false">E39/(D39+E39)</f>
        <v>0.115702479338843</v>
      </c>
      <c r="G39" s="13" t="n">
        <f aca="false">H39/(B39/1000000)</f>
        <v>7.11762065849854</v>
      </c>
      <c r="H39" s="14" t="n">
        <v>72</v>
      </c>
      <c r="I39" s="16" t="s">
        <v>10</v>
      </c>
    </row>
    <row r="40" customFormat="false" ht="12.8" hidden="false" customHeight="false" outlineLevel="0" collapsed="false">
      <c r="A40" s="1" t="s">
        <v>49</v>
      </c>
      <c r="B40" s="2" t="n">
        <v>743437</v>
      </c>
      <c r="C40" s="17" t="n">
        <f aca="false">(D40+E40)/(B40/1000000)</f>
        <v>30.9373894492741</v>
      </c>
      <c r="D40" s="14" t="n">
        <v>18</v>
      </c>
      <c r="E40" s="14" t="n">
        <v>5</v>
      </c>
      <c r="F40" s="18" t="n">
        <f aca="false">E40/(D40+E40)</f>
        <v>0.217391304347826</v>
      </c>
      <c r="G40" s="17" t="n">
        <f aca="false">H40/(B40/1000000)</f>
        <v>37.6629088947685</v>
      </c>
      <c r="H40" s="14" t="n">
        <v>28</v>
      </c>
      <c r="I40" s="19" t="s">
        <v>13</v>
      </c>
    </row>
    <row r="41" s="1" customFormat="true" ht="12.8" hidden="false" customHeight="false" outlineLevel="0" collapsed="false">
      <c r="A41" s="1" t="s">
        <v>50</v>
      </c>
      <c r="B41" s="2"/>
      <c r="D41" s="14" t="n">
        <v>6</v>
      </c>
      <c r="E41" s="14" t="n">
        <v>5</v>
      </c>
      <c r="F41" s="18" t="n">
        <f aca="false">E41/(D41+E41)</f>
        <v>0.454545454545455</v>
      </c>
      <c r="H41" s="14" t="n">
        <v>9</v>
      </c>
      <c r="I41" s="19" t="s">
        <v>15</v>
      </c>
    </row>
    <row r="42" customFormat="false" ht="12.8" hidden="false" customHeight="false" outlineLevel="0" collapsed="false">
      <c r="A42" s="1" t="s">
        <v>51</v>
      </c>
      <c r="B42" s="2" t="n">
        <v>11570379</v>
      </c>
      <c r="C42" s="13" t="n">
        <f aca="false">(D42+E42)/(B42/1000000)</f>
        <v>13.7419871898751</v>
      </c>
      <c r="D42" s="14" t="n">
        <v>143</v>
      </c>
      <c r="E42" s="14" t="n">
        <v>16</v>
      </c>
      <c r="F42" s="15" t="n">
        <f aca="false">E42/(D42+E42)</f>
        <v>0.10062893081761</v>
      </c>
      <c r="G42" s="13" t="n">
        <f aca="false">H42/(B42/1000000)</f>
        <v>5.70422109768401</v>
      </c>
      <c r="H42" s="14" t="n">
        <v>66</v>
      </c>
      <c r="I42" s="19" t="s">
        <v>15</v>
      </c>
    </row>
    <row r="43" customFormat="false" ht="12.8" hidden="false" customHeight="false" outlineLevel="0" collapsed="false">
      <c r="A43" s="1" t="s">
        <v>52</v>
      </c>
      <c r="B43" s="2" t="n">
        <v>3920864</v>
      </c>
      <c r="C43" s="13" t="n">
        <f aca="false">(D43+E43)/(B43/1000000)</f>
        <v>10.7119247186334</v>
      </c>
      <c r="D43" s="14" t="n">
        <v>38</v>
      </c>
      <c r="E43" s="14" t="n">
        <v>4</v>
      </c>
      <c r="F43" s="15" t="n">
        <f aca="false">E43/(D43+E43)</f>
        <v>0.0952380952380952</v>
      </c>
      <c r="G43" s="17" t="n">
        <f aca="false">H43/(B43/1000000)</f>
        <v>10.9669705452676</v>
      </c>
      <c r="H43" s="14" t="n">
        <v>43</v>
      </c>
      <c r="I43" s="16" t="s">
        <v>10</v>
      </c>
    </row>
    <row r="44" customFormat="false" ht="12.8" hidden="false" customHeight="false" outlineLevel="0" collapsed="false">
      <c r="A44" s="1" t="s">
        <v>53</v>
      </c>
      <c r="B44" s="25" t="n">
        <v>4022717</v>
      </c>
      <c r="C44" s="17" t="n">
        <f aca="false">(D44+E44)/(B44/1000000)</f>
        <v>18.3955272021373</v>
      </c>
      <c r="D44" s="14" t="n">
        <v>61</v>
      </c>
      <c r="E44" s="14" t="n">
        <v>13</v>
      </c>
      <c r="F44" s="18" t="n">
        <f aca="false">E44/(D44+E44)</f>
        <v>0.175675675675676</v>
      </c>
      <c r="G44" s="13" t="n">
        <f aca="false">H44/(B44/1000000)</f>
        <v>6.96046975216005</v>
      </c>
      <c r="H44" s="14" t="n">
        <v>28</v>
      </c>
      <c r="I44" s="16" t="s">
        <v>10</v>
      </c>
    </row>
    <row r="45" customFormat="false" ht="12.8" hidden="false" customHeight="false" outlineLevel="0" collapsed="false">
      <c r="A45" s="1" t="s">
        <v>54</v>
      </c>
      <c r="B45" s="2" t="n">
        <v>12887827</v>
      </c>
      <c r="C45" s="17" t="n">
        <f aca="false">(D45+E45)/(B45/1000000)</f>
        <v>16.2944459139621</v>
      </c>
      <c r="D45" s="14" t="n">
        <v>189</v>
      </c>
      <c r="E45" s="14" t="n">
        <v>21</v>
      </c>
      <c r="F45" s="15" t="n">
        <f aca="false">E45/(D45+E45)</f>
        <v>0.1</v>
      </c>
      <c r="G45" s="13" t="n">
        <f aca="false">H45/(B45/1000000)</f>
        <v>5.50907457091098</v>
      </c>
      <c r="H45" s="14" t="n">
        <v>71</v>
      </c>
      <c r="I45" s="19" t="s">
        <v>15</v>
      </c>
    </row>
    <row r="46" s="1" customFormat="true" ht="12.8" hidden="false" customHeight="false" outlineLevel="0" collapsed="false">
      <c r="A46" s="1" t="s">
        <v>55</v>
      </c>
      <c r="B46" s="2"/>
      <c r="D46" s="14" t="n">
        <v>60</v>
      </c>
      <c r="E46" s="14" t="n">
        <v>7</v>
      </c>
      <c r="F46" s="15" t="n">
        <f aca="false">E46/(D46+E46)</f>
        <v>0.104477611940299</v>
      </c>
      <c r="H46" s="14" t="n">
        <v>23</v>
      </c>
      <c r="I46" s="16" t="s">
        <v>10</v>
      </c>
    </row>
    <row r="47" customFormat="false" ht="12.8" hidden="false" customHeight="false" outlineLevel="0" collapsed="false">
      <c r="A47" s="1" t="s">
        <v>56</v>
      </c>
      <c r="B47" s="2" t="n">
        <v>1041028</v>
      </c>
      <c r="C47" s="17" t="n">
        <f aca="false">(D47+E47)/(B47/1000000)</f>
        <v>31.6994355579293</v>
      </c>
      <c r="D47" s="14" t="n">
        <v>24</v>
      </c>
      <c r="E47" s="14" t="n">
        <v>9</v>
      </c>
      <c r="F47" s="18" t="n">
        <f aca="false">E47/(D47+E47)</f>
        <v>0.272727272727273</v>
      </c>
      <c r="G47" s="17" t="n">
        <f aca="false">H47/(B47/1000000)</f>
        <v>18.2511901697169</v>
      </c>
      <c r="H47" s="14" t="n">
        <v>19</v>
      </c>
      <c r="I47" s="16" t="s">
        <v>10</v>
      </c>
    </row>
    <row r="48" customFormat="false" ht="12.8" hidden="false" customHeight="false" outlineLevel="0" collapsed="false">
      <c r="A48" s="1" t="s">
        <v>57</v>
      </c>
      <c r="B48" s="2" t="n">
        <v>4872009</v>
      </c>
      <c r="C48" s="13" t="n">
        <f aca="false">(D48+E48)/(B48/1000000)</f>
        <v>12.1099940496826</v>
      </c>
      <c r="D48" s="14" t="n">
        <v>53</v>
      </c>
      <c r="E48" s="14" t="n">
        <v>6</v>
      </c>
      <c r="F48" s="15" t="n">
        <f aca="false">E48/(D48+E48)</f>
        <v>0.101694915254237</v>
      </c>
      <c r="G48" s="23" t="n">
        <f aca="false">H48/(B48/1000000)</f>
        <v>10.2627068217649</v>
      </c>
      <c r="H48" s="14" t="n">
        <v>50</v>
      </c>
      <c r="I48" s="19" t="s">
        <v>15</v>
      </c>
    </row>
    <row r="49" customFormat="false" ht="12.8" hidden="false" customHeight="false" outlineLevel="0" collapsed="false">
      <c r="A49" s="1" t="s">
        <v>58</v>
      </c>
      <c r="B49" s="2" t="n">
        <v>864291</v>
      </c>
      <c r="C49" s="17" t="n">
        <f aca="false">(D49+E49)/(B49/1000000)</f>
        <v>28.9254429353077</v>
      </c>
      <c r="D49" s="14" t="n">
        <v>20</v>
      </c>
      <c r="E49" s="14" t="n">
        <v>5</v>
      </c>
      <c r="F49" s="18" t="n">
        <f aca="false">E49/(D49+E49)</f>
        <v>0.2</v>
      </c>
      <c r="G49" s="17" t="n">
        <f aca="false">H49/(B49/1000000)</f>
        <v>33.5535138049569</v>
      </c>
      <c r="H49" s="14" t="n">
        <v>29</v>
      </c>
      <c r="I49" s="19" t="s">
        <v>15</v>
      </c>
    </row>
    <row r="50" customFormat="false" ht="12.8" hidden="false" customHeight="false" outlineLevel="0" collapsed="false">
      <c r="A50" s="1" t="s">
        <v>59</v>
      </c>
      <c r="B50" s="2" t="n">
        <v>6621626</v>
      </c>
      <c r="C50" s="13" t="n">
        <f aca="false">(D50+E50)/(B50/1000000)</f>
        <v>11.4775434311754</v>
      </c>
      <c r="D50" s="14" t="n">
        <v>67</v>
      </c>
      <c r="E50" s="14" t="n">
        <v>9</v>
      </c>
      <c r="F50" s="15" t="n">
        <f aca="false">E50/(D50+E50)</f>
        <v>0.118421052631579</v>
      </c>
      <c r="G50" s="13" t="n">
        <f aca="false">H50/(B50/1000000)</f>
        <v>8.75917788168646</v>
      </c>
      <c r="H50" s="14" t="n">
        <v>58</v>
      </c>
      <c r="I50" s="16" t="s">
        <v>10</v>
      </c>
    </row>
    <row r="51" customFormat="false" ht="12.8" hidden="false" customHeight="false" outlineLevel="0" collapsed="false">
      <c r="A51" s="1" t="s">
        <v>60</v>
      </c>
      <c r="B51" s="2" t="n">
        <v>27643720</v>
      </c>
      <c r="C51" s="20" t="n">
        <f aca="false">(D51+E51)/(B51/1000000)</f>
        <v>9.11599451882742</v>
      </c>
      <c r="D51" s="14" t="n">
        <v>222</v>
      </c>
      <c r="E51" s="14" t="n">
        <v>30</v>
      </c>
      <c r="F51" s="15" t="n">
        <f aca="false">E51/(D51+E51)</f>
        <v>0.119047619047619</v>
      </c>
      <c r="G51" s="13" t="n">
        <f aca="false">H51/(B51/1000000)</f>
        <v>5.60706012070734</v>
      </c>
      <c r="H51" s="14" t="n">
        <v>155</v>
      </c>
      <c r="I51" s="16" t="s">
        <v>10</v>
      </c>
    </row>
    <row r="52" customFormat="false" ht="12.8" hidden="false" customHeight="false" outlineLevel="0" collapsed="false">
      <c r="A52" s="1" t="s">
        <v>61</v>
      </c>
      <c r="B52" s="2" t="n">
        <v>3016311</v>
      </c>
      <c r="C52" s="13" t="n">
        <f aca="false">(D52+E52)/(B52/1000000)</f>
        <v>12.2666396137534</v>
      </c>
      <c r="D52" s="14" t="n">
        <v>33</v>
      </c>
      <c r="E52" s="14" t="n">
        <v>4</v>
      </c>
      <c r="F52" s="15" t="n">
        <f aca="false">E52/(D52+E52)</f>
        <v>0.108108108108108</v>
      </c>
      <c r="G52" s="17" t="n">
        <f aca="false">H52/(B52/1000000)</f>
        <v>13.2612320148685</v>
      </c>
      <c r="H52" s="14" t="n">
        <v>40</v>
      </c>
      <c r="I52" s="16" t="s">
        <v>10</v>
      </c>
    </row>
    <row r="53" customFormat="false" ht="12.8" hidden="false" customHeight="false" outlineLevel="0" collapsed="false">
      <c r="A53" s="1" t="s">
        <v>62</v>
      </c>
      <c r="B53" s="2" t="n">
        <v>628061</v>
      </c>
      <c r="C53" s="26" t="n">
        <f aca="false">(D53+E53)/(B53/1000000)</f>
        <v>41.3972528146151</v>
      </c>
      <c r="D53" s="14" t="n">
        <v>16</v>
      </c>
      <c r="E53" s="14" t="n">
        <v>10</v>
      </c>
      <c r="F53" s="18" t="n">
        <f aca="false">E53/(D53+E53)</f>
        <v>0.384615384615385</v>
      </c>
      <c r="G53" s="17" t="n">
        <f aca="false">H53/(B53/1000000)</f>
        <v>25.4752325013016</v>
      </c>
      <c r="H53" s="14" t="n">
        <v>16</v>
      </c>
      <c r="I53" s="16" t="s">
        <v>10</v>
      </c>
    </row>
    <row r="54" s="1" customFormat="true" ht="12.8" hidden="false" customHeight="false" outlineLevel="0" collapsed="false">
      <c r="A54" s="1" t="s">
        <v>63</v>
      </c>
      <c r="B54" s="2"/>
      <c r="D54" s="14" t="n">
        <v>7</v>
      </c>
      <c r="E54" s="14" t="n">
        <v>5</v>
      </c>
      <c r="F54" s="18" t="n">
        <f aca="false">E54/(D54+E54)</f>
        <v>0.416666666666667</v>
      </c>
      <c r="H54" s="14" t="n">
        <v>9</v>
      </c>
      <c r="I54" s="19" t="s">
        <v>15</v>
      </c>
    </row>
    <row r="55" customFormat="false" ht="12.8" hidden="false" customHeight="false" outlineLevel="0" collapsed="false">
      <c r="A55" s="1" t="s">
        <v>64</v>
      </c>
      <c r="B55" s="2" t="n">
        <v>8512360</v>
      </c>
      <c r="C55" s="13" t="n">
        <f aca="false">(D55+E55)/(B55/1000000)</f>
        <v>12.9223858013524</v>
      </c>
      <c r="D55" s="14" t="n">
        <v>95</v>
      </c>
      <c r="E55" s="14" t="n">
        <v>15</v>
      </c>
      <c r="F55" s="15" t="n">
        <f aca="false">E55/(D55+E55)</f>
        <v>0.136363636363636</v>
      </c>
      <c r="G55" s="13" t="n">
        <f aca="false">H55/(B55/1000000)</f>
        <v>5.7563354933297</v>
      </c>
      <c r="H55" s="14" t="n">
        <v>49</v>
      </c>
      <c r="I55" s="16" t="s">
        <v>10</v>
      </c>
    </row>
    <row r="56" customFormat="false" ht="12.8" hidden="false" customHeight="false" outlineLevel="0" collapsed="false">
      <c r="A56" s="1" t="s">
        <v>65</v>
      </c>
      <c r="B56" s="2" t="n">
        <v>7212218</v>
      </c>
      <c r="C56" s="17" t="n">
        <f aca="false">(D56+E56)/(B56/1000000)</f>
        <v>16.3611249687683</v>
      </c>
      <c r="D56" s="14" t="n">
        <v>101</v>
      </c>
      <c r="E56" s="14" t="n">
        <v>17</v>
      </c>
      <c r="F56" s="15" t="n">
        <f aca="false">E56/(D56+E56)</f>
        <v>0.14406779661017</v>
      </c>
      <c r="G56" s="13" t="n">
        <f aca="false">H56/(B56/1000000)</f>
        <v>6.10075846293054</v>
      </c>
      <c r="H56" s="14" t="n">
        <v>44</v>
      </c>
      <c r="I56" s="16" t="s">
        <v>10</v>
      </c>
    </row>
    <row r="57" customFormat="false" ht="12.8" hidden="false" customHeight="false" outlineLevel="0" collapsed="false">
      <c r="A57" s="1" t="s">
        <v>66</v>
      </c>
      <c r="B57" s="2" t="n">
        <v>1860832</v>
      </c>
      <c r="C57" s="17" t="n">
        <f aca="false">(D57+E57)/(B57/1000000)</f>
        <v>19.8835789582294</v>
      </c>
      <c r="D57" s="14" t="n">
        <v>29</v>
      </c>
      <c r="E57" s="14" t="n">
        <v>8</v>
      </c>
      <c r="F57" s="18" t="n">
        <f aca="false">E57/(D57+E57)</f>
        <v>0.216216216216216</v>
      </c>
      <c r="G57" s="17" t="n">
        <f aca="false">H57/(B57/1000000)</f>
        <v>18.2713968805352</v>
      </c>
      <c r="H57" s="14" t="n">
        <v>34</v>
      </c>
      <c r="I57" s="16" t="s">
        <v>67</v>
      </c>
    </row>
    <row r="58" customFormat="false" ht="12.8" hidden="false" customHeight="false" outlineLevel="0" collapsed="false">
      <c r="A58" s="1" t="s">
        <v>68</v>
      </c>
      <c r="B58" s="2" t="n">
        <v>5803454</v>
      </c>
      <c r="C58" s="17" t="n">
        <f aca="false">(D58+E58)/(B58/1000000)</f>
        <v>16.5418731672552</v>
      </c>
      <c r="D58" s="14" t="n">
        <v>86</v>
      </c>
      <c r="E58" s="14" t="n">
        <v>10</v>
      </c>
      <c r="F58" s="15" t="n">
        <f aca="false">E58/(D58+E58)</f>
        <v>0.104166666666667</v>
      </c>
      <c r="G58" s="13" t="n">
        <f aca="false">H58/(B58/1000000)</f>
        <v>7.23706951067416</v>
      </c>
      <c r="H58" s="14" t="n">
        <v>42</v>
      </c>
      <c r="I58" s="19" t="s">
        <v>15</v>
      </c>
    </row>
    <row r="59" customFormat="false" ht="12.8" hidden="false" customHeight="false" outlineLevel="0" collapsed="false">
      <c r="A59" s="1" t="s">
        <v>69</v>
      </c>
      <c r="B59" s="2" t="n">
        <v>589054</v>
      </c>
      <c r="C59" s="17" t="n">
        <f aca="false">(D59+E59)/(B59/1000000)</f>
        <v>30.5574701130966</v>
      </c>
      <c r="D59" s="14" t="n">
        <v>14</v>
      </c>
      <c r="E59" s="14" t="n">
        <v>4</v>
      </c>
      <c r="F59" s="18" t="n">
        <f aca="false">E59/(D59+E59)</f>
        <v>0.222222222222222</v>
      </c>
      <c r="G59" s="26" t="n">
        <f aca="false">H59/(B59/1000000)</f>
        <v>49.2314796266556</v>
      </c>
      <c r="H59" s="14" t="n">
        <v>29</v>
      </c>
      <c r="I59" s="19" t="s">
        <v>13</v>
      </c>
    </row>
    <row r="61" customFormat="false" ht="12.8" hidden="false" customHeight="false" outlineLevel="0" collapsed="false">
      <c r="A61" s="6" t="s">
        <v>70</v>
      </c>
      <c r="B61" s="7" t="n">
        <f aca="false">SUM(B3:B59)</f>
        <v>322207338</v>
      </c>
      <c r="C61" s="27" t="n">
        <f aca="false">AVERAGE(C3:C59)</f>
        <v>17.6975196468903</v>
      </c>
      <c r="D61" s="8" t="n">
        <f aca="false">SUM(D3:D59)</f>
        <v>4051</v>
      </c>
      <c r="E61" s="8" t="n">
        <f aca="false">SUM(E3:E59)</f>
        <v>709</v>
      </c>
      <c r="F61" s="28" t="n">
        <f aca="false">AVERAGE(F3:F59)</f>
        <v>0.18844226983078</v>
      </c>
      <c r="G61" s="27" t="n">
        <f aca="false">AVERAGE(G3:G59)</f>
        <v>12.8190976533803</v>
      </c>
      <c r="H61" s="8" t="n">
        <f aca="false">SUM(H3:H59)</f>
        <v>2472</v>
      </c>
    </row>
    <row r="62" customFormat="false" ht="12.8" hidden="false" customHeight="false" outlineLevel="0" collapsed="false">
      <c r="B62" s="29" t="s">
        <v>71</v>
      </c>
      <c r="C62" s="30" t="s">
        <v>72</v>
      </c>
      <c r="D62" s="31" t="s">
        <v>71</v>
      </c>
      <c r="E62" s="31" t="s">
        <v>71</v>
      </c>
      <c r="F62" s="32" t="s">
        <v>72</v>
      </c>
      <c r="G62" s="30" t="s">
        <v>72</v>
      </c>
      <c r="H62" s="31" t="s">
        <v>71</v>
      </c>
    </row>
  </sheetData>
  <printOptions headings="false" gridLines="false" gridLinesSet="true" horizontalCentered="false" verticalCentered="false"/>
  <pageMargins left="1" right="0.6" top="1.5" bottom="1" header="0.511811023622047" footer="0.511811023622047"/>
  <pageSetup paperSize="5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1.5234375" defaultRowHeight="12.8" zeroHeight="false" outlineLevelRow="0" outlineLevelCol="0"/>
  <cols>
    <col collapsed="false" customWidth="true" hidden="false" outlineLevel="0" max="1" min="1" style="33" width="16.38"/>
    <col collapsed="false" customWidth="true" hidden="false" outlineLevel="0" max="2" min="2" style="33" width="8.81"/>
    <col collapsed="false" customWidth="true" hidden="false" outlineLevel="0" max="3" min="3" style="33" width="14.7"/>
    <col collapsed="false" customWidth="false" hidden="false" outlineLevel="0" max="257" min="4" style="33" width="11.52"/>
  </cols>
  <sheetData>
    <row r="1" customFormat="false" ht="12.8" hidden="false" customHeight="false" outlineLevel="0" collapsed="false">
      <c r="A1" s="34" t="s">
        <v>73</v>
      </c>
      <c r="B1" s="34" t="s">
        <v>7</v>
      </c>
      <c r="C1" s="34" t="s">
        <v>8</v>
      </c>
    </row>
    <row r="2" customFormat="false" ht="12.8" hidden="false" customHeight="false" outlineLevel="0" collapsed="false">
      <c r="A2" s="35" t="s">
        <v>9</v>
      </c>
      <c r="B2" s="34" t="n">
        <v>50</v>
      </c>
      <c r="C2" s="34" t="s">
        <v>10</v>
      </c>
    </row>
    <row r="3" customFormat="false" ht="12.8" hidden="false" customHeight="false" outlineLevel="0" collapsed="false">
      <c r="A3" s="35" t="s">
        <v>11</v>
      </c>
      <c r="B3" s="34" t="n">
        <v>28</v>
      </c>
      <c r="C3" s="34" t="s">
        <v>10</v>
      </c>
    </row>
    <row r="4" customFormat="false" ht="12.8" hidden="false" customHeight="false" outlineLevel="0" collapsed="false">
      <c r="A4" s="34" t="s">
        <v>12</v>
      </c>
      <c r="B4" s="34" t="n">
        <v>9</v>
      </c>
      <c r="C4" s="34" t="s">
        <v>13</v>
      </c>
    </row>
    <row r="5" customFormat="false" ht="12.8" hidden="false" customHeight="false" outlineLevel="0" collapsed="false">
      <c r="A5" s="35" t="s">
        <v>14</v>
      </c>
      <c r="B5" s="34" t="n">
        <v>58</v>
      </c>
      <c r="C5" s="34" t="s">
        <v>15</v>
      </c>
    </row>
    <row r="6" customFormat="false" ht="12.8" hidden="false" customHeight="false" outlineLevel="0" collapsed="false">
      <c r="A6" s="35" t="s">
        <v>16</v>
      </c>
      <c r="B6" s="34" t="n">
        <v>40</v>
      </c>
      <c r="C6" s="34" t="s">
        <v>10</v>
      </c>
    </row>
    <row r="7" customFormat="false" ht="12.8" hidden="false" customHeight="false" outlineLevel="0" collapsed="false">
      <c r="A7" s="35" t="s">
        <v>17</v>
      </c>
      <c r="B7" s="34" t="n">
        <v>172</v>
      </c>
      <c r="C7" s="34" t="s">
        <v>15</v>
      </c>
    </row>
    <row r="8" customFormat="false" ht="12.8" hidden="false" customHeight="false" outlineLevel="0" collapsed="false">
      <c r="A8" s="35" t="s">
        <v>74</v>
      </c>
      <c r="B8" s="34" t="n">
        <v>37</v>
      </c>
      <c r="C8" s="34" t="s">
        <v>13</v>
      </c>
    </row>
    <row r="9" customFormat="false" ht="12.8" hidden="false" customHeight="false" outlineLevel="0" collapsed="false">
      <c r="A9" s="35" t="s">
        <v>19</v>
      </c>
      <c r="B9" s="34" t="n">
        <v>28</v>
      </c>
      <c r="C9" s="34" t="s">
        <v>10</v>
      </c>
    </row>
    <row r="10" customFormat="false" ht="12.8" hidden="false" customHeight="false" outlineLevel="0" collapsed="false">
      <c r="A10" s="34" t="s">
        <v>20</v>
      </c>
      <c r="B10" s="34" t="n">
        <v>16</v>
      </c>
      <c r="C10" s="34" t="s">
        <v>15</v>
      </c>
    </row>
    <row r="11" customFormat="false" ht="12.8" hidden="false" customHeight="false" outlineLevel="0" collapsed="false">
      <c r="A11" s="33" t="s">
        <v>75</v>
      </c>
    </row>
    <row r="12" customFormat="false" ht="12.8" hidden="false" customHeight="false" outlineLevel="0" collapsed="false">
      <c r="A12" s="34" t="s">
        <v>22</v>
      </c>
      <c r="B12" s="34" t="n">
        <v>19</v>
      </c>
      <c r="C12" s="34" t="s">
        <v>10</v>
      </c>
    </row>
    <row r="13" customFormat="false" ht="12.8" hidden="false" customHeight="false" outlineLevel="0" collapsed="false">
      <c r="A13" s="35" t="s">
        <v>23</v>
      </c>
      <c r="B13" s="34" t="n">
        <v>99</v>
      </c>
      <c r="C13" s="34" t="s">
        <v>15</v>
      </c>
    </row>
    <row r="14" customFormat="false" ht="12.8" hidden="false" customHeight="false" outlineLevel="0" collapsed="false">
      <c r="A14" s="35" t="s">
        <v>24</v>
      </c>
      <c r="B14" s="34" t="n">
        <v>76</v>
      </c>
      <c r="C14" s="34" t="s">
        <v>10</v>
      </c>
    </row>
    <row r="15" customFormat="false" ht="12.8" hidden="false" customHeight="false" outlineLevel="0" collapsed="false">
      <c r="A15" s="34" t="s">
        <v>25</v>
      </c>
      <c r="B15" s="34" t="n">
        <v>9</v>
      </c>
      <c r="C15" s="34" t="s">
        <v>13</v>
      </c>
    </row>
    <row r="16" customFormat="false" ht="12.8" hidden="false" customHeight="false" outlineLevel="0" collapsed="false">
      <c r="A16" s="34" t="s">
        <v>26</v>
      </c>
      <c r="B16" s="34" t="n">
        <v>19</v>
      </c>
      <c r="C16" s="34" t="s">
        <v>10</v>
      </c>
    </row>
    <row r="17" customFormat="false" ht="12.8" hidden="false" customHeight="false" outlineLevel="0" collapsed="false">
      <c r="A17" s="34" t="s">
        <v>27</v>
      </c>
      <c r="B17" s="34" t="n">
        <v>32</v>
      </c>
      <c r="C17" s="34" t="s">
        <v>10</v>
      </c>
    </row>
    <row r="18" customFormat="false" ht="12.8" hidden="false" customHeight="false" outlineLevel="0" collapsed="false">
      <c r="A18" s="35" t="s">
        <v>28</v>
      </c>
      <c r="B18" s="34" t="n">
        <v>69</v>
      </c>
      <c r="C18" s="34" t="s">
        <v>15</v>
      </c>
    </row>
    <row r="19" customFormat="false" ht="12.8" hidden="false" customHeight="false" outlineLevel="0" collapsed="false">
      <c r="A19" s="34" t="s">
        <v>29</v>
      </c>
      <c r="B19" s="34" t="n">
        <v>57</v>
      </c>
      <c r="C19" s="34" t="s">
        <v>15</v>
      </c>
    </row>
    <row r="20" customFormat="false" ht="12.8" hidden="false" customHeight="false" outlineLevel="0" collapsed="false">
      <c r="A20" s="35" t="s">
        <v>30</v>
      </c>
      <c r="B20" s="34" t="n">
        <v>30</v>
      </c>
      <c r="C20" s="34" t="s">
        <v>10</v>
      </c>
    </row>
    <row r="21" customFormat="false" ht="12.8" hidden="false" customHeight="false" outlineLevel="0" collapsed="false">
      <c r="A21" s="35" t="s">
        <v>31</v>
      </c>
      <c r="B21" s="34" t="n">
        <v>40</v>
      </c>
      <c r="C21" s="34" t="s">
        <v>10</v>
      </c>
    </row>
    <row r="22" customFormat="false" ht="12.8" hidden="false" customHeight="false" outlineLevel="0" collapsed="false">
      <c r="A22" s="35" t="s">
        <v>32</v>
      </c>
      <c r="B22" s="34" t="n">
        <v>46</v>
      </c>
      <c r="C22" s="34" t="s">
        <v>10</v>
      </c>
    </row>
    <row r="23" customFormat="false" ht="12.8" hidden="false" customHeight="false" outlineLevel="0" collapsed="false">
      <c r="A23" s="35" t="s">
        <v>33</v>
      </c>
      <c r="B23" s="34" t="n">
        <v>46</v>
      </c>
      <c r="C23" s="34" t="s">
        <v>10</v>
      </c>
    </row>
    <row r="24" customFormat="false" ht="12.8" hidden="false" customHeight="false" outlineLevel="0" collapsed="false">
      <c r="A24" s="35" t="s">
        <v>34</v>
      </c>
      <c r="B24" s="34" t="n">
        <v>23</v>
      </c>
      <c r="C24" s="34" t="s">
        <v>10</v>
      </c>
    </row>
    <row r="25" customFormat="false" ht="12.8" hidden="false" customHeight="false" outlineLevel="0" collapsed="false">
      <c r="A25" s="35" t="s">
        <v>35</v>
      </c>
      <c r="B25" s="34" t="n">
        <v>38</v>
      </c>
      <c r="C25" s="34" t="s">
        <v>15</v>
      </c>
    </row>
    <row r="26" customFormat="false" ht="12.8" hidden="false" customHeight="false" outlineLevel="0" collapsed="false">
      <c r="A26" s="35" t="s">
        <v>36</v>
      </c>
      <c r="B26" s="34" t="n">
        <v>42</v>
      </c>
      <c r="C26" s="34" t="s">
        <v>10</v>
      </c>
    </row>
    <row r="27" customFormat="false" ht="12.8" hidden="false" customHeight="false" outlineLevel="0" collapsed="false">
      <c r="A27" s="35" t="s">
        <v>37</v>
      </c>
      <c r="B27" s="34" t="n">
        <v>59</v>
      </c>
      <c r="C27" s="34" t="s">
        <v>10</v>
      </c>
    </row>
    <row r="28" customFormat="false" ht="12.8" hidden="false" customHeight="false" outlineLevel="0" collapsed="false">
      <c r="A28" s="35" t="s">
        <v>38</v>
      </c>
      <c r="B28" s="34" t="n">
        <v>38</v>
      </c>
      <c r="C28" s="34" t="s">
        <v>10</v>
      </c>
    </row>
    <row r="29" customFormat="false" ht="12.8" hidden="false" customHeight="false" outlineLevel="0" collapsed="false">
      <c r="A29" s="35" t="s">
        <v>39</v>
      </c>
      <c r="B29" s="34" t="n">
        <v>40</v>
      </c>
      <c r="C29" s="34" t="s">
        <v>10</v>
      </c>
    </row>
    <row r="30" customFormat="false" ht="12.8" hidden="false" customHeight="false" outlineLevel="0" collapsed="false">
      <c r="A30" s="35" t="s">
        <v>40</v>
      </c>
      <c r="B30" s="34" t="n">
        <v>52</v>
      </c>
      <c r="C30" s="34" t="s">
        <v>15</v>
      </c>
    </row>
    <row r="31" customFormat="false" ht="12.8" hidden="false" customHeight="false" outlineLevel="0" collapsed="false">
      <c r="A31" s="35" t="s">
        <v>41</v>
      </c>
      <c r="B31" s="34" t="n">
        <v>27</v>
      </c>
      <c r="C31" s="34" t="s">
        <v>15</v>
      </c>
    </row>
    <row r="32" customFormat="false" ht="12.8" hidden="false" customHeight="false" outlineLevel="0" collapsed="false">
      <c r="A32" s="34" t="s">
        <v>42</v>
      </c>
      <c r="B32" s="34" t="n">
        <v>36</v>
      </c>
      <c r="C32" s="34" t="s">
        <v>15</v>
      </c>
    </row>
    <row r="33" customFormat="false" ht="12.8" hidden="false" customHeight="false" outlineLevel="0" collapsed="false">
      <c r="A33" s="35" t="s">
        <v>43</v>
      </c>
      <c r="B33" s="34" t="n">
        <v>30</v>
      </c>
      <c r="C33" s="34" t="s">
        <v>10</v>
      </c>
    </row>
    <row r="34" customFormat="false" ht="12.8" hidden="false" customHeight="false" outlineLevel="0" collapsed="false">
      <c r="A34" s="35" t="s">
        <v>44</v>
      </c>
      <c r="B34" s="34" t="n">
        <v>23</v>
      </c>
      <c r="C34" s="34" t="s">
        <v>10</v>
      </c>
    </row>
    <row r="35" customFormat="false" ht="12.8" hidden="false" customHeight="false" outlineLevel="0" collapsed="false">
      <c r="A35" s="35" t="s">
        <v>45</v>
      </c>
      <c r="B35" s="34" t="n">
        <v>51</v>
      </c>
      <c r="C35" s="34" t="s">
        <v>15</v>
      </c>
    </row>
    <row r="36" customFormat="false" ht="12.8" hidden="false" customHeight="false" outlineLevel="0" collapsed="false">
      <c r="A36" s="34" t="s">
        <v>46</v>
      </c>
      <c r="B36" s="34" t="n">
        <v>24</v>
      </c>
      <c r="C36" s="34" t="s">
        <v>10</v>
      </c>
    </row>
    <row r="37" customFormat="false" ht="12.8" hidden="false" customHeight="false" outlineLevel="0" collapsed="false">
      <c r="A37" s="35" t="s">
        <v>47</v>
      </c>
      <c r="B37" s="34" t="n">
        <v>95</v>
      </c>
      <c r="C37" s="34" t="s">
        <v>10</v>
      </c>
    </row>
    <row r="38" customFormat="false" ht="12.8" hidden="false" customHeight="false" outlineLevel="0" collapsed="false">
      <c r="A38" s="35" t="s">
        <v>48</v>
      </c>
      <c r="B38" s="34" t="n">
        <v>72</v>
      </c>
      <c r="C38" s="34" t="s">
        <v>10</v>
      </c>
    </row>
    <row r="39" customFormat="false" ht="12.8" hidden="false" customHeight="false" outlineLevel="0" collapsed="false">
      <c r="A39" s="34" t="s">
        <v>49</v>
      </c>
      <c r="B39" s="34" t="n">
        <v>28</v>
      </c>
      <c r="C39" s="34" t="s">
        <v>13</v>
      </c>
    </row>
    <row r="40" customFormat="false" ht="12.8" hidden="false" customHeight="false" outlineLevel="0" collapsed="false">
      <c r="A40" s="34" t="s">
        <v>50</v>
      </c>
      <c r="B40" s="34" t="n">
        <v>9</v>
      </c>
      <c r="C40" s="34" t="s">
        <v>15</v>
      </c>
    </row>
    <row r="41" customFormat="false" ht="12.8" hidden="false" customHeight="false" outlineLevel="0" collapsed="false">
      <c r="A41" s="35" t="s">
        <v>51</v>
      </c>
      <c r="B41" s="34" t="n">
        <v>66</v>
      </c>
      <c r="C41" s="34" t="s">
        <v>15</v>
      </c>
    </row>
    <row r="42" customFormat="false" ht="12.8" hidden="false" customHeight="false" outlineLevel="0" collapsed="false">
      <c r="A42" s="35" t="s">
        <v>52</v>
      </c>
      <c r="B42" s="34" t="n">
        <v>43</v>
      </c>
      <c r="C42" s="34" t="s">
        <v>10</v>
      </c>
    </row>
    <row r="43" customFormat="false" ht="12.8" hidden="false" customHeight="false" outlineLevel="0" collapsed="false">
      <c r="A43" s="35" t="s">
        <v>53</v>
      </c>
      <c r="B43" s="34" t="n">
        <v>28</v>
      </c>
      <c r="C43" s="34" t="s">
        <v>10</v>
      </c>
    </row>
    <row r="44" customFormat="false" ht="12.8" hidden="false" customHeight="false" outlineLevel="0" collapsed="false">
      <c r="A44" s="35" t="s">
        <v>54</v>
      </c>
      <c r="B44" s="34" t="n">
        <v>71</v>
      </c>
      <c r="C44" s="34" t="s">
        <v>15</v>
      </c>
    </row>
    <row r="45" customFormat="false" ht="12.8" hidden="false" customHeight="false" outlineLevel="0" collapsed="false">
      <c r="A45" s="34" t="s">
        <v>55</v>
      </c>
      <c r="B45" s="34" t="n">
        <v>23</v>
      </c>
      <c r="C45" s="34" t="s">
        <v>10</v>
      </c>
    </row>
    <row r="46" customFormat="false" ht="12.8" hidden="false" customHeight="false" outlineLevel="0" collapsed="false">
      <c r="A46" s="34" t="s">
        <v>56</v>
      </c>
      <c r="B46" s="34" t="n">
        <v>19</v>
      </c>
      <c r="C46" s="34" t="s">
        <v>10</v>
      </c>
    </row>
    <row r="47" customFormat="false" ht="12.8" hidden="false" customHeight="false" outlineLevel="0" collapsed="false">
      <c r="A47" s="35" t="s">
        <v>57</v>
      </c>
      <c r="B47" s="34" t="n">
        <v>50</v>
      </c>
      <c r="C47" s="34" t="s">
        <v>15</v>
      </c>
    </row>
    <row r="48" customFormat="false" ht="12.8" hidden="false" customHeight="false" outlineLevel="0" collapsed="false">
      <c r="A48" s="34" t="s">
        <v>58</v>
      </c>
      <c r="B48" s="34" t="n">
        <v>29</v>
      </c>
      <c r="C48" s="34" t="s">
        <v>15</v>
      </c>
    </row>
    <row r="49" customFormat="false" ht="12.8" hidden="false" customHeight="false" outlineLevel="0" collapsed="false">
      <c r="A49" s="35" t="s">
        <v>59</v>
      </c>
      <c r="B49" s="34" t="n">
        <v>58</v>
      </c>
      <c r="C49" s="34" t="s">
        <v>10</v>
      </c>
    </row>
    <row r="50" customFormat="false" ht="12.8" hidden="false" customHeight="false" outlineLevel="0" collapsed="false">
      <c r="A50" s="35" t="s">
        <v>60</v>
      </c>
      <c r="B50" s="34" t="n">
        <v>155</v>
      </c>
      <c r="C50" s="34" t="s">
        <v>10</v>
      </c>
    </row>
    <row r="51" customFormat="false" ht="12.8" hidden="false" customHeight="false" outlineLevel="0" collapsed="false">
      <c r="A51" s="35" t="s">
        <v>61</v>
      </c>
      <c r="B51" s="34" t="n">
        <v>40</v>
      </c>
      <c r="C51" s="34" t="s">
        <v>10</v>
      </c>
    </row>
    <row r="52" customFormat="false" ht="12.8" hidden="false" customHeight="false" outlineLevel="0" collapsed="false">
      <c r="A52" s="34" t="s">
        <v>62</v>
      </c>
      <c r="B52" s="34" t="n">
        <v>16</v>
      </c>
      <c r="C52" s="34" t="s">
        <v>10</v>
      </c>
    </row>
    <row r="53" customFormat="false" ht="12.8" hidden="false" customHeight="false" outlineLevel="0" collapsed="false">
      <c r="A53" s="34" t="s">
        <v>63</v>
      </c>
      <c r="B53" s="34" t="n">
        <v>9</v>
      </c>
      <c r="C53" s="34" t="s">
        <v>15</v>
      </c>
    </row>
    <row r="54" customFormat="false" ht="12.8" hidden="false" customHeight="false" outlineLevel="0" collapsed="false">
      <c r="A54" s="35" t="s">
        <v>64</v>
      </c>
      <c r="B54" s="34" t="n">
        <v>49</v>
      </c>
      <c r="C54" s="34" t="s">
        <v>10</v>
      </c>
    </row>
    <row r="55" customFormat="false" ht="12.8" hidden="false" customHeight="false" outlineLevel="0" collapsed="false">
      <c r="A55" s="34" t="s">
        <v>65</v>
      </c>
      <c r="B55" s="34" t="n">
        <v>44</v>
      </c>
      <c r="C55" s="34" t="s">
        <v>10</v>
      </c>
    </row>
    <row r="56" customFormat="false" ht="12.8" hidden="false" customHeight="false" outlineLevel="0" collapsed="false">
      <c r="A56" s="35" t="s">
        <v>66</v>
      </c>
      <c r="B56" s="34" t="n">
        <v>34</v>
      </c>
      <c r="C56" s="34" t="s">
        <v>67</v>
      </c>
    </row>
    <row r="57" customFormat="false" ht="12.8" hidden="false" customHeight="false" outlineLevel="0" collapsed="false">
      <c r="A57" s="35" t="s">
        <v>68</v>
      </c>
      <c r="B57" s="34" t="n">
        <v>42</v>
      </c>
      <c r="C57" s="34" t="s">
        <v>15</v>
      </c>
    </row>
    <row r="58" customFormat="false" ht="12.8" hidden="false" customHeight="false" outlineLevel="0" collapsed="false">
      <c r="A58" s="35" t="s">
        <v>76</v>
      </c>
      <c r="B58" s="34" t="n">
        <v>29</v>
      </c>
      <c r="C58" s="34" t="s">
        <v>13</v>
      </c>
    </row>
  </sheetData>
  <hyperlinks>
    <hyperlink ref="A2" r:id="rId1" display="Alabama"/>
    <hyperlink ref="A3" r:id="rId2" display="Alaska"/>
    <hyperlink ref="A5" r:id="rId3" display="Arizona"/>
    <hyperlink ref="A6" r:id="rId4" display="Arkansas"/>
    <hyperlink ref="A7" r:id="rId5" display="California"/>
    <hyperlink ref="A8" r:id="rId6" display="Colorado1"/>
    <hyperlink ref="A9" r:id="rId7" display="Connecticut"/>
    <hyperlink ref="A13" r:id="rId8" display="Florida"/>
    <hyperlink ref="A14" r:id="rId9" display="Georgia"/>
    <hyperlink ref="A18" r:id="rId10" display="Illinois"/>
    <hyperlink ref="A20" r:id="rId11" display="Iowa"/>
    <hyperlink ref="A21" r:id="rId12" display="Kansas"/>
    <hyperlink ref="A22" r:id="rId13" display="Kentucky"/>
    <hyperlink ref="A23" r:id="rId14" display="Louisiana"/>
    <hyperlink ref="A24" r:id="rId15" display="Maine"/>
    <hyperlink ref="A25" r:id="rId16" display="Maryland"/>
    <hyperlink ref="A26" r:id="rId17" display="Massachusetts"/>
    <hyperlink ref="A27" r:id="rId18" display="Michigan"/>
    <hyperlink ref="A28" r:id="rId19" display="Minnesota"/>
    <hyperlink ref="A29" r:id="rId20" display="Mississippi"/>
    <hyperlink ref="A30" r:id="rId21" display="Missouri"/>
    <hyperlink ref="A31" r:id="rId22" display="Montana"/>
    <hyperlink ref="A33" r:id="rId23" display="Nevada"/>
    <hyperlink ref="A34" r:id="rId24" display="New Hampshire"/>
    <hyperlink ref="A35" r:id="rId25" display="New Jersey"/>
    <hyperlink ref="A37" r:id="rId26" display="New York"/>
    <hyperlink ref="A38" r:id="rId27" display="North Carolina"/>
    <hyperlink ref="A41" r:id="rId28" display="Ohio"/>
    <hyperlink ref="A42" r:id="rId29" display="Oklahoma"/>
    <hyperlink ref="A43" r:id="rId30" display="Oregon"/>
    <hyperlink ref="A44" r:id="rId31" display="Pennsylvania"/>
    <hyperlink ref="A47" r:id="rId32" display="South Carolina"/>
    <hyperlink ref="A49" r:id="rId33" display="Tennessee"/>
    <hyperlink ref="A50" r:id="rId34" display="Texas"/>
    <hyperlink ref="A51" r:id="rId35" display="Utah"/>
    <hyperlink ref="A54" r:id="rId36" display="Virginia"/>
    <hyperlink ref="A56" r:id="rId37" display="West Virginia"/>
    <hyperlink ref="A57" r:id="rId38" display="Wisconsin"/>
    <hyperlink ref="A58" r:id="rId39" display="Wyoming1"/>
  </hyperlinks>
  <printOptions headings="false" gridLines="false" gridLinesSet="true" horizontalCentered="false" verticalCentered="false"/>
  <pageMargins left="1" right="0.6" top="1.5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0:02:04Z</dcterms:created>
  <dc:creator/>
  <dc:description/>
  <dc:language>en-US</dc:language>
  <cp:lastModifiedBy/>
  <dcterms:modified xsi:type="dcterms:W3CDTF">2016-03-17T22:37:30Z</dcterms:modified>
  <cp:revision>29</cp:revision>
  <dc:subject/>
  <dc:title/>
</cp:coreProperties>
</file>